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alculation of circumradius of tetrahedric</t>
  </si>
  <si>
    <t xml:space="preserve">provided sizes:</t>
  </si>
  <si>
    <t xml:space="preserve">result sizes:</t>
  </si>
  <si>
    <t xml:space="preserve">base circumradius r1</t>
  </si>
  <si>
    <t xml:space="preserve">circumradius R</t>
  </si>
  <si>
    <t xml:space="preserve">base shift s1</t>
  </si>
  <si>
    <t xml:space="preserve">base circumradius r2</t>
  </si>
  <si>
    <t xml:space="preserve">squared radius</t>
  </si>
  <si>
    <t xml:space="preserve">base shift s2</t>
  </si>
  <si>
    <t xml:space="preserve">base circumradius r3</t>
  </si>
  <si>
    <t xml:space="preserve">base shift s3</t>
  </si>
  <si>
    <t xml:space="preserve">base circumradius r4</t>
  </si>
  <si>
    <t xml:space="preserve">base shift s4</t>
  </si>
  <si>
    <t xml:space="preserve">height h12</t>
  </si>
  <si>
    <t xml:space="preserve">height h13</t>
  </si>
  <si>
    <t xml:space="preserve">height h14</t>
  </si>
  <si>
    <t xml:space="preserve">height h23</t>
  </si>
  <si>
    <t xml:space="preserve">height h24</t>
  </si>
  <si>
    <t xml:space="preserve">height h34</t>
  </si>
  <si>
    <t xml:space="preserve">calculation steps:</t>
  </si>
  <si>
    <t xml:space="preserve">points as peaks with acc. radius as height above xyz-hyperplane</t>
  </si>
  <si>
    <t xml:space="preserve">effective squared radius 1</t>
  </si>
  <si>
    <t xml:space="preserve">base of point 1 in origin</t>
  </si>
  <si>
    <t xml:space="preserve">effective squared radius 2</t>
  </si>
  <si>
    <t xml:space="preserve">base of point 2 on x axis</t>
  </si>
  <si>
    <t xml:space="preserve">effective squared radius 3</t>
  </si>
  <si>
    <t xml:space="preserve">base of point 3 in xy subspace</t>
  </si>
  <si>
    <t xml:space="preserve">ansatz:</t>
  </si>
  <si>
    <t xml:space="preserve">effective squared radius 4</t>
  </si>
  <si>
    <t xml:space="preserve">[a=C13]</t>
  </si>
  <si>
    <t xml:space="preserve">[a=h12]</t>
  </si>
  <si>
    <t xml:space="preserve">point 1</t>
  </si>
  <si>
    <t xml:space="preserve">[b=(C13^2+C14^2-C16^2)/2/C13]</t>
  </si>
  <si>
    <t xml:space="preserve">[b^2+c^2=h13^2]</t>
  </si>
  <si>
    <t xml:space="preserve">point 2</t>
  </si>
  <si>
    <t xml:space="preserve">[c=WURZEL(C14^2-B28^2)]</t>
  </si>
  <si>
    <t xml:space="preserve">[(b-a)^2+c^2=h23^2]</t>
  </si>
  <si>
    <t xml:space="preserve">point 3</t>
  </si>
  <si>
    <t xml:space="preserve">[d=(C13^2+C15^2-C17^2)/2/C13]</t>
  </si>
  <si>
    <t xml:space="preserve">[d^2+e^2+f^2=h14^2]</t>
  </si>
  <si>
    <t xml:space="preserve">point 4</t>
  </si>
  <si>
    <t xml:space="preserve">[e=(C15^2-C18^2+C28^2-2*B28*B29+B28^2)/2/C28]</t>
  </si>
  <si>
    <t xml:space="preserve">[(d-a)^2+e^2+f^2=h24^2]</t>
  </si>
  <si>
    <t xml:space="preserve">center</t>
  </si>
  <si>
    <t xml:space="preserve">[f=WURZEL(C15^2-C29^2-B29^2)]</t>
  </si>
  <si>
    <t xml:space="preserve">[(d-b)^2+(e-c)^2+f^2=h34^2]</t>
  </si>
  <si>
    <t xml:space="preserve">[x=(B27^2+E27^2-E26^2)/2/B27]</t>
  </si>
  <si>
    <t xml:space="preserve">[x^2+y^2+z^2+r1^2=R^2]</t>
  </si>
  <si>
    <t xml:space="preserve">[y=(B28^2+C28^2-2*B28*B30+E28^2-E26^2)/2/C28]</t>
  </si>
  <si>
    <t xml:space="preserve">[(x-a)^2+y^2+z^2+r2^2=R^2]</t>
  </si>
  <si>
    <t xml:space="preserve">[z=(B29^2+C29^2+D29^2-2*B29*B30-2*C29*C30+E29^2-E26^2)/2/D29]</t>
  </si>
  <si>
    <t xml:space="preserve">[(x-b)^2+(y-c)^2+z^2+r3^2=R^2]</t>
  </si>
  <si>
    <t xml:space="preserve">[R^2=B30^2+C30^2+D30^2+E26^2]</t>
  </si>
  <si>
    <t xml:space="preserve">[(x-d)^2+(y-e)^2+(z-f)^2+r4^2=R^2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  <c r="E4" s="2" t="s">
        <v>2</v>
      </c>
    </row>
    <row r="5" customFormat="false" ht="15" hidden="false" customHeight="false" outlineLevel="0" collapsed="false">
      <c r="A5" s="3" t="s">
        <v>3</v>
      </c>
      <c r="C5" s="4" t="n">
        <f aca="false">SQRT(7/12)</f>
        <v>0.763762615825973</v>
      </c>
      <c r="E5" s="3" t="s">
        <v>4</v>
      </c>
      <c r="G5" s="5" t="n">
        <f aca="false">SQRT(G7)</f>
        <v>0.866025403784439</v>
      </c>
    </row>
    <row r="6" customFormat="false" ht="15" hidden="false" customHeight="false" outlineLevel="0" collapsed="false">
      <c r="A6" s="3" t="s">
        <v>5</v>
      </c>
      <c r="C6" s="4" t="n">
        <v>0</v>
      </c>
    </row>
    <row r="7" customFormat="false" ht="15" hidden="false" customHeight="false" outlineLevel="0" collapsed="false">
      <c r="A7" s="3" t="s">
        <v>6</v>
      </c>
      <c r="C7" s="4" t="n">
        <f aca="false">SQRT(7/12)</f>
        <v>0.763762615825973</v>
      </c>
      <c r="E7" s="3" t="s">
        <v>7</v>
      </c>
      <c r="G7" s="3" t="n">
        <f aca="false">B30^2+C30^2+D30^2+E26^2</f>
        <v>0.75</v>
      </c>
    </row>
    <row r="8" customFormat="false" ht="15" hidden="false" customHeight="false" outlineLevel="0" collapsed="false">
      <c r="A8" s="3" t="s">
        <v>8</v>
      </c>
      <c r="C8" s="4" t="n">
        <v>0</v>
      </c>
    </row>
    <row r="9" customFormat="false" ht="15" hidden="false" customHeight="false" outlineLevel="0" collapsed="false">
      <c r="A9" s="3" t="s">
        <v>9</v>
      </c>
      <c r="C9" s="4" t="n">
        <f aca="false">SQRT(1/3)</f>
        <v>0.577350269189626</v>
      </c>
    </row>
    <row r="10" customFormat="false" ht="15" hidden="false" customHeight="false" outlineLevel="0" collapsed="false">
      <c r="A10" s="3" t="s">
        <v>10</v>
      </c>
      <c r="C10" s="4" t="n">
        <v>0</v>
      </c>
    </row>
    <row r="11" customFormat="false" ht="15" hidden="false" customHeight="false" outlineLevel="0" collapsed="false">
      <c r="A11" s="3" t="s">
        <v>11</v>
      </c>
      <c r="C11" s="4" t="n">
        <f aca="false">SQRT(1/3)</f>
        <v>0.577350269189626</v>
      </c>
    </row>
    <row r="12" customFormat="false" ht="15" hidden="false" customHeight="false" outlineLevel="0" collapsed="false">
      <c r="A12" s="3" t="s">
        <v>12</v>
      </c>
      <c r="C12" s="4" t="n">
        <v>0</v>
      </c>
    </row>
    <row r="13" customFormat="false" ht="15" hidden="false" customHeight="false" outlineLevel="0" collapsed="false">
      <c r="A13" s="3" t="s">
        <v>13</v>
      </c>
      <c r="C13" s="4" t="n">
        <f aca="false">SQRT(2/3)</f>
        <v>0.816496580927726</v>
      </c>
    </row>
    <row r="14" customFormat="false" ht="15" hidden="false" customHeight="false" outlineLevel="0" collapsed="false">
      <c r="A14" s="3" t="s">
        <v>14</v>
      </c>
      <c r="C14" s="4" t="n">
        <f aca="false">SQRT(3/4)</f>
        <v>0.866025403784439</v>
      </c>
    </row>
    <row r="15" customFormat="false" ht="15" hidden="false" customHeight="false" outlineLevel="0" collapsed="false">
      <c r="A15" s="3" t="s">
        <v>15</v>
      </c>
      <c r="C15" s="4" t="n">
        <f aca="false">SQRT(5/12)</f>
        <v>0.645497224367903</v>
      </c>
    </row>
    <row r="16" customFormat="false" ht="15" hidden="false" customHeight="false" outlineLevel="0" collapsed="false">
      <c r="A16" s="3" t="s">
        <v>16</v>
      </c>
      <c r="C16" s="4" t="n">
        <f aca="false">SQRT(5/12)</f>
        <v>0.645497224367903</v>
      </c>
    </row>
    <row r="17" customFormat="false" ht="15" hidden="false" customHeight="false" outlineLevel="0" collapsed="false">
      <c r="A17" s="3" t="s">
        <v>17</v>
      </c>
      <c r="C17" s="4" t="n">
        <f aca="false">SQRT(3/4)</f>
        <v>0.866025403784439</v>
      </c>
    </row>
    <row r="18" customFormat="false" ht="15" hidden="false" customHeight="false" outlineLevel="0" collapsed="false">
      <c r="A18" s="3" t="s">
        <v>18</v>
      </c>
      <c r="C18" s="4" t="n">
        <f aca="false">SQRT(2/3)</f>
        <v>0.816496580927726</v>
      </c>
    </row>
    <row r="21" customFormat="false" ht="15" hidden="false" customHeight="false" outlineLevel="0" collapsed="false">
      <c r="A21" s="2" t="s">
        <v>19</v>
      </c>
      <c r="G21" s="3" t="s">
        <v>20</v>
      </c>
    </row>
    <row r="22" customFormat="false" ht="15" hidden="false" customHeight="false" outlineLevel="0" collapsed="false">
      <c r="A22" s="3" t="s">
        <v>21</v>
      </c>
      <c r="C22" s="3" t="n">
        <f aca="false">C5^2+C6^2</f>
        <v>0.583333333333333</v>
      </c>
      <c r="G22" s="3" t="s">
        <v>22</v>
      </c>
    </row>
    <row r="23" customFormat="false" ht="15" hidden="false" customHeight="false" outlineLevel="0" collapsed="false">
      <c r="A23" s="3" t="s">
        <v>23</v>
      </c>
      <c r="C23" s="3" t="n">
        <f aca="false">C7^2+C8^2</f>
        <v>0.583333333333333</v>
      </c>
      <c r="G23" s="3" t="s">
        <v>24</v>
      </c>
    </row>
    <row r="24" customFormat="false" ht="15" hidden="false" customHeight="false" outlineLevel="0" collapsed="false">
      <c r="A24" s="3" t="s">
        <v>25</v>
      </c>
      <c r="C24" s="3" t="n">
        <f aca="false">C9^2+C10^2</f>
        <v>0.333333333333333</v>
      </c>
      <c r="G24" s="3" t="s">
        <v>26</v>
      </c>
      <c r="N24" s="3" t="s">
        <v>27</v>
      </c>
    </row>
    <row r="25" customFormat="false" ht="15" hidden="false" customHeight="false" outlineLevel="0" collapsed="false">
      <c r="A25" s="3" t="s">
        <v>28</v>
      </c>
      <c r="C25" s="3" t="n">
        <f aca="false">C11^2+C12^2</f>
        <v>0.333333333333333</v>
      </c>
      <c r="G25" s="3" t="s">
        <v>29</v>
      </c>
      <c r="N25" s="3" t="s">
        <v>30</v>
      </c>
    </row>
    <row r="26" customFormat="false" ht="15" hidden="false" customHeight="false" outlineLevel="0" collapsed="false">
      <c r="A26" s="3" t="s">
        <v>31</v>
      </c>
      <c r="B26" s="3" t="n">
        <v>0</v>
      </c>
      <c r="C26" s="3" t="n">
        <v>0</v>
      </c>
      <c r="D26" s="3" t="n">
        <v>0</v>
      </c>
      <c r="E26" s="3" t="n">
        <f aca="false">SQRT(C22)</f>
        <v>0.763762615825973</v>
      </c>
      <c r="G26" s="3" t="s">
        <v>32</v>
      </c>
      <c r="N26" s="3" t="s">
        <v>33</v>
      </c>
    </row>
    <row r="27" customFormat="false" ht="15" hidden="false" customHeight="false" outlineLevel="0" collapsed="false">
      <c r="A27" s="3" t="s">
        <v>34</v>
      </c>
      <c r="B27" s="3" t="n">
        <f aca="false">C13</f>
        <v>0.816496580927726</v>
      </c>
      <c r="C27" s="3" t="n">
        <v>0</v>
      </c>
      <c r="D27" s="3" t="n">
        <v>0</v>
      </c>
      <c r="E27" s="3" t="n">
        <f aca="false">SQRT(C23)</f>
        <v>0.763762615825973</v>
      </c>
      <c r="G27" s="3" t="s">
        <v>35</v>
      </c>
      <c r="N27" s="3" t="s">
        <v>36</v>
      </c>
    </row>
    <row r="28" customFormat="false" ht="15" hidden="false" customHeight="false" outlineLevel="0" collapsed="false">
      <c r="A28" s="3" t="s">
        <v>37</v>
      </c>
      <c r="B28" s="3" t="n">
        <f aca="false">(C13^2+C14^2-C16^2)/2/C13</f>
        <v>0.612372435695795</v>
      </c>
      <c r="C28" s="3" t="n">
        <f aca="false">SQRT(C14^2-B28^2)</f>
        <v>0.612372435695795</v>
      </c>
      <c r="D28" s="3" t="n">
        <v>0</v>
      </c>
      <c r="E28" s="3" t="n">
        <f aca="false">SQRT(C24)</f>
        <v>0.577350269189626</v>
      </c>
      <c r="G28" s="3" t="s">
        <v>38</v>
      </c>
      <c r="N28" s="3" t="s">
        <v>39</v>
      </c>
    </row>
    <row r="29" customFormat="false" ht="15" hidden="false" customHeight="false" outlineLevel="0" collapsed="false">
      <c r="A29" s="3" t="s">
        <v>40</v>
      </c>
      <c r="B29" s="3" t="n">
        <f aca="false">(C13^2+C15^2-C17^2)/2/C13</f>
        <v>0.204124145231932</v>
      </c>
      <c r="C29" s="3" t="n">
        <f aca="false">(C15^2-C18^2+C28^2-2*B28*B29+B28^2)/2/C28</f>
        <v>0.204124145231931</v>
      </c>
      <c r="D29" s="3" t="n">
        <f aca="false">SQRT(C15^2-C29^2-B29^2)</f>
        <v>0.577350269189626</v>
      </c>
      <c r="E29" s="3" t="n">
        <f aca="false">SQRT(C25)</f>
        <v>0.577350269189626</v>
      </c>
      <c r="G29" s="3" t="s">
        <v>41</v>
      </c>
      <c r="N29" s="3" t="s">
        <v>42</v>
      </c>
    </row>
    <row r="30" customFormat="false" ht="15" hidden="false" customHeight="false" outlineLevel="0" collapsed="false">
      <c r="A30" s="3" t="s">
        <v>43</v>
      </c>
      <c r="B30" s="3" t="n">
        <f aca="false">(B27^2+E27^2-E26^2)/2/B27</f>
        <v>0.408248290463863</v>
      </c>
      <c r="C30" s="3" t="n">
        <f aca="false">(B28^2+C28^2-2*B28*B30+E28^2-E26^2)/2/C28</f>
        <v>0</v>
      </c>
      <c r="D30" s="3" t="n">
        <f aca="false">(B29^2+C29^2+D29^2-2*B29*B30-2*C29*C30+E29^2-E26^2)/2/D29</f>
        <v>0</v>
      </c>
      <c r="E30" s="3" t="n">
        <v>0</v>
      </c>
      <c r="G30" s="3" t="s">
        <v>44</v>
      </c>
      <c r="N30" s="3" t="s">
        <v>45</v>
      </c>
    </row>
    <row r="31" customFormat="false" ht="15" hidden="false" customHeight="false" outlineLevel="0" collapsed="false">
      <c r="G31" s="3" t="s">
        <v>46</v>
      </c>
      <c r="N31" s="3" t="s">
        <v>47</v>
      </c>
    </row>
    <row r="32" customFormat="false" ht="15" hidden="false" customHeight="false" outlineLevel="0" collapsed="false">
      <c r="G32" s="3" t="s">
        <v>48</v>
      </c>
      <c r="N32" s="3" t="s">
        <v>49</v>
      </c>
    </row>
    <row r="33" customFormat="false" ht="15" hidden="false" customHeight="false" outlineLevel="0" collapsed="false">
      <c r="G33" s="3" t="s">
        <v>50</v>
      </c>
      <c r="N33" s="3" t="s">
        <v>51</v>
      </c>
    </row>
    <row r="34" customFormat="false" ht="15" hidden="false" customHeight="false" outlineLevel="0" collapsed="false">
      <c r="G34" s="3" t="s">
        <v>52</v>
      </c>
      <c r="N34" s="3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18:16:46Z</dcterms:created>
  <dc:creator>Richard Klitzing</dc:creator>
  <dc:description/>
  <dc:language>en-US</dc:language>
  <cp:lastModifiedBy>Richard Klitzing</cp:lastModifiedBy>
  <dcterms:modified xsi:type="dcterms:W3CDTF">2024-04-07T19:49:47Z</dcterms:modified>
  <cp:revision>0</cp:revision>
  <dc:subject/>
  <dc:title/>
</cp:coreProperties>
</file>